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目別出場枠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明朝"/>
        <family val="1"/>
        <charset val="128"/>
      </rPr>
      <t xml:space="preserve">65</t>
    </r>
    <r>
      <rPr>
        <b val="true"/>
        <sz val="16"/>
        <rFont val="Noto Sans"/>
        <family val="2"/>
      </rPr>
      <t xml:space="preserve">回糸東会全国選手権大会　種目別出場枠</t>
    </r>
  </si>
  <si>
    <t xml:space="preserve">実参加人数</t>
  </si>
  <si>
    <r>
      <rPr>
        <b val="true"/>
        <sz val="11"/>
        <rFont val="Noto Sans"/>
        <family val="2"/>
      </rPr>
      <t xml:space="preserve">～１</t>
    </r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名</t>
    </r>
  </si>
  <si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名</t>
    </r>
  </si>
  <si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名</t>
    </r>
  </si>
  <si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名</t>
    </r>
  </si>
  <si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50</t>
    </r>
    <r>
      <rPr>
        <b val="true"/>
        <sz val="11"/>
        <rFont val="Noto Sans"/>
        <family val="2"/>
      </rPr>
      <t xml:space="preserve">名</t>
    </r>
  </si>
  <si>
    <r>
      <rPr>
        <b val="true"/>
        <sz val="11"/>
        <rFont val="ＭＳ Ｐゴシック"/>
        <family val="3"/>
        <charset val="128"/>
      </rPr>
      <t xml:space="preserve">150</t>
    </r>
    <r>
      <rPr>
        <b val="true"/>
        <sz val="11"/>
        <rFont val="Noto Sans"/>
        <family val="2"/>
      </rPr>
      <t xml:space="preserve">以上</t>
    </r>
  </si>
  <si>
    <t xml:space="preserve">監　　督　・　コーチ</t>
  </si>
  <si>
    <t xml:space="preserve">種目</t>
  </si>
  <si>
    <t xml:space="preserve">前年度登録会員数</t>
  </si>
  <si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00</t>
    </r>
    <r>
      <rPr>
        <b val="true"/>
        <sz val="11"/>
        <rFont val="Noto Sans"/>
        <family val="2"/>
      </rPr>
      <t xml:space="preserve">名</t>
    </r>
  </si>
  <si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50</t>
    </r>
    <r>
      <rPr>
        <b val="true"/>
        <sz val="11"/>
        <rFont val="Noto Sans"/>
        <family val="2"/>
      </rPr>
      <t xml:space="preserve">名</t>
    </r>
  </si>
  <si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00</t>
    </r>
    <r>
      <rPr>
        <b val="true"/>
        <sz val="11"/>
        <rFont val="Noto Sans"/>
        <family val="2"/>
      </rPr>
      <t xml:space="preserve">名</t>
    </r>
  </si>
  <si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50</t>
    </r>
    <r>
      <rPr>
        <b val="true"/>
        <sz val="11"/>
        <rFont val="Noto Sans"/>
        <family val="2"/>
      </rPr>
      <t xml:space="preserve">名</t>
    </r>
  </si>
  <si>
    <r>
      <rPr>
        <b val="true"/>
        <sz val="11"/>
        <rFont val="ＭＳ Ｐゴシック"/>
        <family val="3"/>
        <charset val="128"/>
      </rPr>
      <t xml:space="preserve">650</t>
    </r>
    <r>
      <rPr>
        <b val="true"/>
        <sz val="11"/>
        <rFont val="Noto Sans"/>
        <family val="2"/>
      </rPr>
      <t xml:space="preserve">以上</t>
    </r>
  </si>
  <si>
    <t xml:space="preserve">形の部</t>
  </si>
  <si>
    <t xml:space="preserve">幼児の部　　（男女）</t>
  </si>
  <si>
    <t xml:space="preserve">小学１年生男子</t>
  </si>
  <si>
    <t xml:space="preserve">小学２年生男子</t>
  </si>
  <si>
    <t xml:space="preserve">小学３年生男子</t>
  </si>
  <si>
    <t xml:space="preserve">小学４年生男子</t>
  </si>
  <si>
    <t xml:space="preserve">小学５年生男子</t>
  </si>
  <si>
    <t xml:space="preserve">小学６年生男子</t>
  </si>
  <si>
    <t xml:space="preserve">小学１年生女子</t>
  </si>
  <si>
    <t xml:space="preserve">小学２年生女子</t>
  </si>
  <si>
    <t xml:space="preserve">小学３年生女子</t>
  </si>
  <si>
    <t xml:space="preserve">小学４年生女子</t>
  </si>
  <si>
    <t xml:space="preserve">小学５年生女子</t>
  </si>
  <si>
    <t xml:space="preserve">小学６年生女子</t>
  </si>
  <si>
    <t xml:space="preserve">中学１年生男子</t>
  </si>
  <si>
    <t xml:space="preserve">中学２年生男子</t>
  </si>
  <si>
    <t xml:space="preserve">中学３年生男子</t>
  </si>
  <si>
    <t xml:space="preserve">中学１年生女子</t>
  </si>
  <si>
    <t xml:space="preserve">中学２年生女子</t>
  </si>
  <si>
    <t xml:space="preserve">中学３年生女子</t>
  </si>
  <si>
    <t xml:space="preserve">少年男子</t>
  </si>
  <si>
    <t xml:space="preserve">少年女子</t>
  </si>
  <si>
    <t xml:space="preserve">一般男子</t>
  </si>
  <si>
    <t xml:space="preserve">一般女子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5</t>
    </r>
  </si>
  <si>
    <t xml:space="preserve">シニア男子Ⅰ部・Ⅱ部</t>
  </si>
  <si>
    <t xml:space="preserve">人数制限無し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7</t>
    </r>
  </si>
  <si>
    <t xml:space="preserve">シニア女子Ⅰ部・Ⅱ部</t>
  </si>
  <si>
    <t xml:space="preserve">小　　計</t>
  </si>
  <si>
    <t xml:space="preserve">組手の部</t>
  </si>
  <si>
    <t xml:space="preserve">小学６年生男子　</t>
  </si>
  <si>
    <t xml:space="preserve">小学２年生女子　</t>
  </si>
  <si>
    <t xml:space="preserve">小学３年生女子　</t>
  </si>
  <si>
    <t xml:space="preserve">小学４年生女子　</t>
  </si>
  <si>
    <t xml:space="preserve">小学６年生女子　</t>
  </si>
  <si>
    <t xml:space="preserve">一般男子　ー６７ｋｇ級</t>
  </si>
  <si>
    <t xml:space="preserve">一般男子　ー７５ｋｇ級</t>
  </si>
  <si>
    <t xml:space="preserve">一般男子　　オープン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9</t>
    </r>
  </si>
  <si>
    <t xml:space="preserve">個　人　戦　合　計</t>
  </si>
  <si>
    <t xml:space="preserve">団　体　組　手（小学生の部）</t>
  </si>
  <si>
    <t xml:space="preserve">団　体　組　手（中学～一般の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8" activeCellId="0" sqref="K8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1" width="9.62"/>
    <col collapsed="false" customWidth="true" hidden="false" outlineLevel="0" max="3" min="3" style="0" width="28.62"/>
    <col collapsed="false" customWidth="true" hidden="false" outlineLevel="0" max="9" min="4" style="0" width="9.62"/>
  </cols>
  <sheetData>
    <row r="1" customFormat="false" ht="18" hidden="false" customHeight="true" outlineLevel="0" collapsed="false">
      <c r="C1" s="2" t="s">
        <v>0</v>
      </c>
      <c r="D1" s="2"/>
      <c r="E1" s="2"/>
      <c r="F1" s="2"/>
      <c r="G1" s="2"/>
      <c r="H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1</v>
      </c>
      <c r="B3" s="5"/>
      <c r="C3" s="5"/>
      <c r="D3" s="6" t="s">
        <v>2</v>
      </c>
      <c r="E3" s="7" t="s">
        <v>3</v>
      </c>
      <c r="F3" s="7" t="s">
        <v>4</v>
      </c>
      <c r="G3" s="7" t="s">
        <v>5</v>
      </c>
      <c r="H3" s="8" t="s">
        <v>6</v>
      </c>
      <c r="I3" s="9" t="s">
        <v>7</v>
      </c>
    </row>
    <row r="4" customFormat="false" ht="18" hidden="false" customHeight="true" outlineLevel="0" collapsed="false">
      <c r="A4" s="10" t="s">
        <v>8</v>
      </c>
      <c r="B4" s="10"/>
      <c r="C4" s="10"/>
      <c r="D4" s="11" t="n">
        <v>2</v>
      </c>
      <c r="E4" s="12" t="n">
        <v>3</v>
      </c>
      <c r="F4" s="13" t="n">
        <v>4</v>
      </c>
      <c r="G4" s="12" t="n">
        <v>5</v>
      </c>
      <c r="H4" s="13" t="n">
        <v>6</v>
      </c>
      <c r="I4" s="14" t="n">
        <v>8</v>
      </c>
    </row>
    <row r="5" customFormat="false" ht="18" hidden="false" customHeight="true" outlineLevel="0" collapsed="false">
      <c r="A5" s="15" t="s">
        <v>9</v>
      </c>
      <c r="B5" s="16"/>
      <c r="C5" s="17" t="s">
        <v>10</v>
      </c>
      <c r="D5" s="18" t="s">
        <v>4</v>
      </c>
      <c r="E5" s="19" t="s">
        <v>11</v>
      </c>
      <c r="F5" s="19" t="s">
        <v>12</v>
      </c>
      <c r="G5" s="19" t="s">
        <v>13</v>
      </c>
      <c r="H5" s="20" t="s">
        <v>14</v>
      </c>
      <c r="I5" s="21" t="s">
        <v>15</v>
      </c>
    </row>
    <row r="6" customFormat="false" ht="16.5" hidden="false" customHeight="true" outlineLevel="0" collapsed="false">
      <c r="A6" s="22" t="s">
        <v>16</v>
      </c>
      <c r="B6" s="23" t="n">
        <v>1</v>
      </c>
      <c r="C6" s="24" t="s">
        <v>17</v>
      </c>
      <c r="D6" s="25" t="n">
        <v>2</v>
      </c>
      <c r="E6" s="26" t="n">
        <v>3</v>
      </c>
      <c r="F6" s="27" t="n">
        <v>4</v>
      </c>
      <c r="G6" s="27" t="n">
        <v>5</v>
      </c>
      <c r="H6" s="28" t="n">
        <v>6</v>
      </c>
      <c r="I6" s="29" t="n">
        <v>8</v>
      </c>
    </row>
    <row r="7" customFormat="false" ht="16.5" hidden="false" customHeight="true" outlineLevel="0" collapsed="false">
      <c r="A7" s="22"/>
      <c r="B7" s="30" t="n">
        <v>2</v>
      </c>
      <c r="C7" s="31" t="s">
        <v>18</v>
      </c>
      <c r="D7" s="32" t="n">
        <v>2</v>
      </c>
      <c r="E7" s="33" t="n">
        <v>3</v>
      </c>
      <c r="F7" s="34" t="n">
        <v>4</v>
      </c>
      <c r="G7" s="34" t="n">
        <v>5</v>
      </c>
      <c r="H7" s="35" t="n">
        <v>6</v>
      </c>
      <c r="I7" s="29" t="n">
        <v>8</v>
      </c>
    </row>
    <row r="8" customFormat="false" ht="16.5" hidden="false" customHeight="true" outlineLevel="0" collapsed="false">
      <c r="A8" s="22"/>
      <c r="B8" s="30" t="n">
        <v>3</v>
      </c>
      <c r="C8" s="31" t="s">
        <v>19</v>
      </c>
      <c r="D8" s="32" t="n">
        <v>2</v>
      </c>
      <c r="E8" s="33" t="n">
        <v>3</v>
      </c>
      <c r="F8" s="34" t="n">
        <v>4</v>
      </c>
      <c r="G8" s="34" t="n">
        <v>5</v>
      </c>
      <c r="H8" s="35" t="n">
        <v>6</v>
      </c>
      <c r="I8" s="29" t="n">
        <v>8</v>
      </c>
    </row>
    <row r="9" customFormat="false" ht="16.5" hidden="false" customHeight="true" outlineLevel="0" collapsed="false">
      <c r="A9" s="22"/>
      <c r="B9" s="30" t="n">
        <v>4</v>
      </c>
      <c r="C9" s="31" t="s">
        <v>20</v>
      </c>
      <c r="D9" s="32" t="n">
        <v>2</v>
      </c>
      <c r="E9" s="33" t="n">
        <v>3</v>
      </c>
      <c r="F9" s="34" t="n">
        <v>4</v>
      </c>
      <c r="G9" s="34" t="n">
        <v>5</v>
      </c>
      <c r="H9" s="35" t="n">
        <v>6</v>
      </c>
      <c r="I9" s="29" t="n">
        <v>8</v>
      </c>
    </row>
    <row r="10" customFormat="false" ht="16.5" hidden="false" customHeight="true" outlineLevel="0" collapsed="false">
      <c r="A10" s="22"/>
      <c r="B10" s="30" t="n">
        <v>5</v>
      </c>
      <c r="C10" s="31" t="s">
        <v>21</v>
      </c>
      <c r="D10" s="32" t="n">
        <v>2</v>
      </c>
      <c r="E10" s="33" t="n">
        <v>3</v>
      </c>
      <c r="F10" s="34" t="n">
        <v>4</v>
      </c>
      <c r="G10" s="34" t="n">
        <v>5</v>
      </c>
      <c r="H10" s="35" t="n">
        <v>6</v>
      </c>
      <c r="I10" s="29" t="n">
        <v>8</v>
      </c>
    </row>
    <row r="11" customFormat="false" ht="16.5" hidden="false" customHeight="true" outlineLevel="0" collapsed="false">
      <c r="A11" s="22"/>
      <c r="B11" s="30" t="n">
        <v>6</v>
      </c>
      <c r="C11" s="31" t="s">
        <v>22</v>
      </c>
      <c r="D11" s="32" t="n">
        <v>2</v>
      </c>
      <c r="E11" s="33" t="n">
        <v>3</v>
      </c>
      <c r="F11" s="34" t="n">
        <v>4</v>
      </c>
      <c r="G11" s="34" t="n">
        <v>5</v>
      </c>
      <c r="H11" s="35" t="n">
        <v>6</v>
      </c>
      <c r="I11" s="29" t="n">
        <v>8</v>
      </c>
    </row>
    <row r="12" customFormat="false" ht="16.5" hidden="false" customHeight="true" outlineLevel="0" collapsed="false">
      <c r="A12" s="22"/>
      <c r="B12" s="30" t="n">
        <v>7</v>
      </c>
      <c r="C12" s="31" t="s">
        <v>23</v>
      </c>
      <c r="D12" s="32" t="n">
        <v>2</v>
      </c>
      <c r="E12" s="33" t="n">
        <v>3</v>
      </c>
      <c r="F12" s="34" t="n">
        <v>4</v>
      </c>
      <c r="G12" s="34" t="n">
        <v>5</v>
      </c>
      <c r="H12" s="35" t="n">
        <v>6</v>
      </c>
      <c r="I12" s="29" t="n">
        <v>8</v>
      </c>
    </row>
    <row r="13" customFormat="false" ht="16.5" hidden="false" customHeight="true" outlineLevel="0" collapsed="false">
      <c r="A13" s="22"/>
      <c r="B13" s="30" t="n">
        <v>8</v>
      </c>
      <c r="C13" s="31" t="s">
        <v>24</v>
      </c>
      <c r="D13" s="32" t="n">
        <v>2</v>
      </c>
      <c r="E13" s="33" t="n">
        <v>3</v>
      </c>
      <c r="F13" s="34" t="n">
        <v>4</v>
      </c>
      <c r="G13" s="34" t="n">
        <v>5</v>
      </c>
      <c r="H13" s="35" t="n">
        <v>6</v>
      </c>
      <c r="I13" s="29" t="n">
        <v>8</v>
      </c>
    </row>
    <row r="14" customFormat="false" ht="16.5" hidden="false" customHeight="true" outlineLevel="0" collapsed="false">
      <c r="A14" s="22"/>
      <c r="B14" s="30" t="n">
        <v>9</v>
      </c>
      <c r="C14" s="31" t="s">
        <v>25</v>
      </c>
      <c r="D14" s="32" t="n">
        <v>2</v>
      </c>
      <c r="E14" s="33" t="n">
        <v>3</v>
      </c>
      <c r="F14" s="34" t="n">
        <v>4</v>
      </c>
      <c r="G14" s="34" t="n">
        <v>5</v>
      </c>
      <c r="H14" s="35" t="n">
        <v>6</v>
      </c>
      <c r="I14" s="29" t="n">
        <v>8</v>
      </c>
    </row>
    <row r="15" customFormat="false" ht="16.5" hidden="false" customHeight="true" outlineLevel="0" collapsed="false">
      <c r="A15" s="22"/>
      <c r="B15" s="30" t="n">
        <v>10</v>
      </c>
      <c r="C15" s="31" t="s">
        <v>26</v>
      </c>
      <c r="D15" s="32" t="n">
        <v>2</v>
      </c>
      <c r="E15" s="33" t="n">
        <v>3</v>
      </c>
      <c r="F15" s="34" t="n">
        <v>4</v>
      </c>
      <c r="G15" s="34" t="n">
        <v>5</v>
      </c>
      <c r="H15" s="35" t="n">
        <v>6</v>
      </c>
      <c r="I15" s="29" t="n">
        <v>8</v>
      </c>
    </row>
    <row r="16" customFormat="false" ht="16.5" hidden="false" customHeight="true" outlineLevel="0" collapsed="false">
      <c r="A16" s="22"/>
      <c r="B16" s="30" t="n">
        <v>11</v>
      </c>
      <c r="C16" s="31" t="s">
        <v>27</v>
      </c>
      <c r="D16" s="32" t="n">
        <v>2</v>
      </c>
      <c r="E16" s="33" t="n">
        <v>3</v>
      </c>
      <c r="F16" s="34" t="n">
        <v>4</v>
      </c>
      <c r="G16" s="34" t="n">
        <v>5</v>
      </c>
      <c r="H16" s="35" t="n">
        <v>6</v>
      </c>
      <c r="I16" s="29" t="n">
        <v>8</v>
      </c>
    </row>
    <row r="17" customFormat="false" ht="16.5" hidden="false" customHeight="true" outlineLevel="0" collapsed="false">
      <c r="A17" s="22"/>
      <c r="B17" s="30" t="n">
        <v>12</v>
      </c>
      <c r="C17" s="31" t="s">
        <v>28</v>
      </c>
      <c r="D17" s="32" t="n">
        <v>2</v>
      </c>
      <c r="E17" s="33" t="n">
        <v>3</v>
      </c>
      <c r="F17" s="34" t="n">
        <v>4</v>
      </c>
      <c r="G17" s="34" t="n">
        <v>5</v>
      </c>
      <c r="H17" s="35" t="n">
        <v>6</v>
      </c>
      <c r="I17" s="29" t="n">
        <v>8</v>
      </c>
    </row>
    <row r="18" customFormat="false" ht="16.5" hidden="false" customHeight="true" outlineLevel="0" collapsed="false">
      <c r="A18" s="22"/>
      <c r="B18" s="30" t="n">
        <v>13</v>
      </c>
      <c r="C18" s="31" t="s">
        <v>29</v>
      </c>
      <c r="D18" s="32" t="n">
        <v>2</v>
      </c>
      <c r="E18" s="33" t="n">
        <v>3</v>
      </c>
      <c r="F18" s="34" t="n">
        <v>4</v>
      </c>
      <c r="G18" s="34" t="n">
        <v>5</v>
      </c>
      <c r="H18" s="35" t="n">
        <v>6</v>
      </c>
      <c r="I18" s="29" t="n">
        <v>8</v>
      </c>
    </row>
    <row r="19" customFormat="false" ht="16.5" hidden="false" customHeight="true" outlineLevel="0" collapsed="false">
      <c r="A19" s="22"/>
      <c r="B19" s="30" t="n">
        <v>14</v>
      </c>
      <c r="C19" s="36" t="s">
        <v>30</v>
      </c>
      <c r="D19" s="37" t="n">
        <v>2</v>
      </c>
      <c r="E19" s="38" t="n">
        <v>3</v>
      </c>
      <c r="F19" s="39" t="n">
        <v>4</v>
      </c>
      <c r="G19" s="39" t="n">
        <v>5</v>
      </c>
      <c r="H19" s="40" t="n">
        <v>6</v>
      </c>
      <c r="I19" s="29" t="n">
        <v>8</v>
      </c>
    </row>
    <row r="20" customFormat="false" ht="16.5" hidden="false" customHeight="true" outlineLevel="0" collapsed="false">
      <c r="A20" s="22"/>
      <c r="B20" s="30" t="n">
        <v>15</v>
      </c>
      <c r="C20" s="36" t="s">
        <v>31</v>
      </c>
      <c r="D20" s="37" t="n">
        <v>2</v>
      </c>
      <c r="E20" s="38" t="n">
        <v>3</v>
      </c>
      <c r="F20" s="39" t="n">
        <v>4</v>
      </c>
      <c r="G20" s="39" t="n">
        <v>5</v>
      </c>
      <c r="H20" s="40" t="n">
        <v>6</v>
      </c>
      <c r="I20" s="29" t="n">
        <v>8</v>
      </c>
    </row>
    <row r="21" customFormat="false" ht="16.5" hidden="false" customHeight="true" outlineLevel="0" collapsed="false">
      <c r="A21" s="22"/>
      <c r="B21" s="30" t="n">
        <v>16</v>
      </c>
      <c r="C21" s="36" t="s">
        <v>32</v>
      </c>
      <c r="D21" s="37" t="n">
        <v>2</v>
      </c>
      <c r="E21" s="38" t="n">
        <v>3</v>
      </c>
      <c r="F21" s="39" t="n">
        <v>4</v>
      </c>
      <c r="G21" s="39" t="n">
        <v>5</v>
      </c>
      <c r="H21" s="40" t="n">
        <v>6</v>
      </c>
      <c r="I21" s="29" t="n">
        <v>8</v>
      </c>
    </row>
    <row r="22" customFormat="false" ht="16.5" hidden="false" customHeight="true" outlineLevel="0" collapsed="false">
      <c r="A22" s="22"/>
      <c r="B22" s="30" t="n">
        <v>17</v>
      </c>
      <c r="C22" s="36" t="s">
        <v>33</v>
      </c>
      <c r="D22" s="37" t="n">
        <v>2</v>
      </c>
      <c r="E22" s="38" t="n">
        <v>3</v>
      </c>
      <c r="F22" s="39" t="n">
        <v>4</v>
      </c>
      <c r="G22" s="39" t="n">
        <v>5</v>
      </c>
      <c r="H22" s="40" t="n">
        <v>6</v>
      </c>
      <c r="I22" s="29" t="n">
        <v>8</v>
      </c>
    </row>
    <row r="23" customFormat="false" ht="16.5" hidden="false" customHeight="true" outlineLevel="0" collapsed="false">
      <c r="A23" s="22"/>
      <c r="B23" s="30" t="n">
        <v>18</v>
      </c>
      <c r="C23" s="36" t="s">
        <v>34</v>
      </c>
      <c r="D23" s="37" t="n">
        <v>2</v>
      </c>
      <c r="E23" s="38" t="n">
        <v>3</v>
      </c>
      <c r="F23" s="39" t="n">
        <v>4</v>
      </c>
      <c r="G23" s="39" t="n">
        <v>5</v>
      </c>
      <c r="H23" s="40" t="n">
        <v>6</v>
      </c>
      <c r="I23" s="29" t="n">
        <v>8</v>
      </c>
    </row>
    <row r="24" customFormat="false" ht="16.5" hidden="false" customHeight="true" outlineLevel="0" collapsed="false">
      <c r="A24" s="22"/>
      <c r="B24" s="30" t="n">
        <v>19</v>
      </c>
      <c r="C24" s="36" t="s">
        <v>35</v>
      </c>
      <c r="D24" s="37" t="n">
        <v>2</v>
      </c>
      <c r="E24" s="38" t="n">
        <v>3</v>
      </c>
      <c r="F24" s="39" t="n">
        <v>4</v>
      </c>
      <c r="G24" s="39" t="n">
        <v>5</v>
      </c>
      <c r="H24" s="40" t="n">
        <v>6</v>
      </c>
      <c r="I24" s="29" t="n">
        <v>8</v>
      </c>
    </row>
    <row r="25" customFormat="false" ht="16.5" hidden="false" customHeight="true" outlineLevel="0" collapsed="false">
      <c r="A25" s="22"/>
      <c r="B25" s="30" t="n">
        <v>20</v>
      </c>
      <c r="C25" s="41" t="s">
        <v>36</v>
      </c>
      <c r="D25" s="42" t="n">
        <v>3</v>
      </c>
      <c r="E25" s="38" t="n">
        <v>3</v>
      </c>
      <c r="F25" s="39" t="n">
        <v>4</v>
      </c>
      <c r="G25" s="39" t="n">
        <v>5</v>
      </c>
      <c r="H25" s="40" t="n">
        <v>6</v>
      </c>
      <c r="I25" s="29" t="n">
        <v>8</v>
      </c>
    </row>
    <row r="26" customFormat="false" ht="16.5" hidden="false" customHeight="true" outlineLevel="0" collapsed="false">
      <c r="A26" s="22"/>
      <c r="B26" s="30" t="n">
        <v>21</v>
      </c>
      <c r="C26" s="41" t="s">
        <v>37</v>
      </c>
      <c r="D26" s="42" t="n">
        <v>3</v>
      </c>
      <c r="E26" s="38" t="n">
        <v>3</v>
      </c>
      <c r="F26" s="39" t="n">
        <v>4</v>
      </c>
      <c r="G26" s="39" t="n">
        <v>5</v>
      </c>
      <c r="H26" s="40" t="n">
        <v>6</v>
      </c>
      <c r="I26" s="29" t="n">
        <v>8</v>
      </c>
    </row>
    <row r="27" customFormat="false" ht="16.5" hidden="false" customHeight="true" outlineLevel="0" collapsed="false">
      <c r="A27" s="22"/>
      <c r="B27" s="30" t="n">
        <v>22</v>
      </c>
      <c r="C27" s="43" t="s">
        <v>38</v>
      </c>
      <c r="D27" s="42" t="n">
        <v>3</v>
      </c>
      <c r="E27" s="38" t="n">
        <v>3</v>
      </c>
      <c r="F27" s="39" t="n">
        <v>4</v>
      </c>
      <c r="G27" s="39" t="n">
        <v>5</v>
      </c>
      <c r="H27" s="40" t="n">
        <v>6</v>
      </c>
      <c r="I27" s="29" t="n">
        <v>8</v>
      </c>
    </row>
    <row r="28" customFormat="false" ht="16.5" hidden="false" customHeight="true" outlineLevel="0" collapsed="false">
      <c r="A28" s="22"/>
      <c r="B28" s="30" t="n">
        <v>23</v>
      </c>
      <c r="C28" s="41" t="s">
        <v>39</v>
      </c>
      <c r="D28" s="44" t="n">
        <v>3</v>
      </c>
      <c r="E28" s="45" t="n">
        <v>3</v>
      </c>
      <c r="F28" s="46" t="n">
        <v>4</v>
      </c>
      <c r="G28" s="46" t="n">
        <v>5</v>
      </c>
      <c r="H28" s="47" t="n">
        <v>6</v>
      </c>
      <c r="I28" s="29" t="n">
        <v>8</v>
      </c>
    </row>
    <row r="29" customFormat="false" ht="16.5" hidden="false" customHeight="true" outlineLevel="0" collapsed="false">
      <c r="A29" s="22"/>
      <c r="B29" s="30" t="s">
        <v>40</v>
      </c>
      <c r="C29" s="48" t="s">
        <v>41</v>
      </c>
      <c r="D29" s="49" t="s">
        <v>42</v>
      </c>
      <c r="E29" s="49"/>
      <c r="F29" s="49"/>
      <c r="G29" s="49"/>
      <c r="H29" s="49"/>
      <c r="I29" s="49"/>
    </row>
    <row r="30" customFormat="false" ht="16.5" hidden="false" customHeight="true" outlineLevel="0" collapsed="false">
      <c r="A30" s="22"/>
      <c r="B30" s="30" t="s">
        <v>43</v>
      </c>
      <c r="C30" s="48" t="s">
        <v>44</v>
      </c>
      <c r="D30" s="49" t="s">
        <v>42</v>
      </c>
      <c r="E30" s="49"/>
      <c r="F30" s="49"/>
      <c r="G30" s="49"/>
      <c r="H30" s="49"/>
      <c r="I30" s="49"/>
    </row>
    <row r="31" customFormat="false" ht="16.5" hidden="false" customHeight="true" outlineLevel="0" collapsed="false">
      <c r="A31" s="22"/>
      <c r="B31" s="50"/>
      <c r="C31" s="51" t="s">
        <v>45</v>
      </c>
      <c r="D31" s="52" t="n">
        <f aca="false">SUM(D6:D30)</f>
        <v>50</v>
      </c>
      <c r="E31" s="53" t="n">
        <f aca="false">SUM(E6:E30)</f>
        <v>69</v>
      </c>
      <c r="F31" s="53" t="n">
        <f aca="false">SUM(F6:F30)</f>
        <v>92</v>
      </c>
      <c r="G31" s="53" t="n">
        <f aca="false">SUM(G6:G30)</f>
        <v>115</v>
      </c>
      <c r="H31" s="53" t="n">
        <f aca="false">SUM(H6:H30)</f>
        <v>138</v>
      </c>
      <c r="I31" s="54" t="n">
        <f aca="false">SUM(I6:I30)</f>
        <v>184</v>
      </c>
    </row>
    <row r="32" customFormat="false" ht="16.5" hidden="false" customHeight="true" outlineLevel="0" collapsed="false">
      <c r="A32" s="55" t="s">
        <v>46</v>
      </c>
      <c r="B32" s="23" t="n">
        <v>1</v>
      </c>
      <c r="C32" s="56" t="s">
        <v>17</v>
      </c>
      <c r="D32" s="25" t="n">
        <v>2</v>
      </c>
      <c r="E32" s="26" t="n">
        <v>3</v>
      </c>
      <c r="F32" s="27" t="n">
        <v>4</v>
      </c>
      <c r="G32" s="27" t="n">
        <v>5</v>
      </c>
      <c r="H32" s="28" t="n">
        <v>6</v>
      </c>
      <c r="I32" s="29" t="n">
        <v>8</v>
      </c>
    </row>
    <row r="33" customFormat="false" ht="16.5" hidden="false" customHeight="true" outlineLevel="0" collapsed="false">
      <c r="A33" s="55"/>
      <c r="B33" s="30" t="n">
        <v>2</v>
      </c>
      <c r="C33" s="31" t="s">
        <v>18</v>
      </c>
      <c r="D33" s="32" t="n">
        <v>2</v>
      </c>
      <c r="E33" s="33" t="n">
        <v>3</v>
      </c>
      <c r="F33" s="34" t="n">
        <v>4</v>
      </c>
      <c r="G33" s="34" t="n">
        <v>5</v>
      </c>
      <c r="H33" s="35" t="n">
        <v>6</v>
      </c>
      <c r="I33" s="29" t="n">
        <v>8</v>
      </c>
    </row>
    <row r="34" customFormat="false" ht="16.5" hidden="false" customHeight="true" outlineLevel="0" collapsed="false">
      <c r="A34" s="55"/>
      <c r="B34" s="30" t="n">
        <v>3</v>
      </c>
      <c r="C34" s="31" t="s">
        <v>19</v>
      </c>
      <c r="D34" s="32" t="n">
        <v>2</v>
      </c>
      <c r="E34" s="33" t="n">
        <v>3</v>
      </c>
      <c r="F34" s="34" t="n">
        <v>4</v>
      </c>
      <c r="G34" s="34" t="n">
        <v>5</v>
      </c>
      <c r="H34" s="35" t="n">
        <v>6</v>
      </c>
      <c r="I34" s="29" t="n">
        <v>8</v>
      </c>
    </row>
    <row r="35" customFormat="false" ht="16.5" hidden="false" customHeight="true" outlineLevel="0" collapsed="false">
      <c r="A35" s="55"/>
      <c r="B35" s="30" t="n">
        <v>4</v>
      </c>
      <c r="C35" s="31" t="s">
        <v>20</v>
      </c>
      <c r="D35" s="32" t="n">
        <v>2</v>
      </c>
      <c r="E35" s="33" t="n">
        <v>3</v>
      </c>
      <c r="F35" s="34" t="n">
        <v>4</v>
      </c>
      <c r="G35" s="34" t="n">
        <v>5</v>
      </c>
      <c r="H35" s="35" t="n">
        <v>6</v>
      </c>
      <c r="I35" s="29" t="n">
        <v>8</v>
      </c>
    </row>
    <row r="36" customFormat="false" ht="16.5" hidden="false" customHeight="true" outlineLevel="0" collapsed="false">
      <c r="A36" s="55"/>
      <c r="B36" s="30" t="n">
        <v>5</v>
      </c>
      <c r="C36" s="31" t="s">
        <v>21</v>
      </c>
      <c r="D36" s="32" t="n">
        <v>2</v>
      </c>
      <c r="E36" s="33" t="n">
        <v>3</v>
      </c>
      <c r="F36" s="34" t="n">
        <v>4</v>
      </c>
      <c r="G36" s="34" t="n">
        <v>5</v>
      </c>
      <c r="H36" s="35" t="n">
        <v>6</v>
      </c>
      <c r="I36" s="29" t="n">
        <v>8</v>
      </c>
    </row>
    <row r="37" customFormat="false" ht="16.5" hidden="false" customHeight="true" outlineLevel="0" collapsed="false">
      <c r="A37" s="55"/>
      <c r="B37" s="30" t="n">
        <v>6</v>
      </c>
      <c r="C37" s="31" t="s">
        <v>22</v>
      </c>
      <c r="D37" s="32" t="n">
        <v>2</v>
      </c>
      <c r="E37" s="33" t="n">
        <v>3</v>
      </c>
      <c r="F37" s="34" t="n">
        <v>4</v>
      </c>
      <c r="G37" s="34" t="n">
        <v>5</v>
      </c>
      <c r="H37" s="35" t="n">
        <v>6</v>
      </c>
      <c r="I37" s="29" t="n">
        <v>8</v>
      </c>
    </row>
    <row r="38" customFormat="false" ht="16.5" hidden="false" customHeight="true" outlineLevel="0" collapsed="false">
      <c r="A38" s="55"/>
      <c r="B38" s="30" t="n">
        <v>7</v>
      </c>
      <c r="C38" s="31" t="s">
        <v>47</v>
      </c>
      <c r="D38" s="32" t="n">
        <v>2</v>
      </c>
      <c r="E38" s="33" t="n">
        <v>3</v>
      </c>
      <c r="F38" s="34" t="n">
        <v>4</v>
      </c>
      <c r="G38" s="34" t="n">
        <v>5</v>
      </c>
      <c r="H38" s="35" t="n">
        <v>6</v>
      </c>
      <c r="I38" s="29" t="n">
        <v>8</v>
      </c>
    </row>
    <row r="39" customFormat="false" ht="16.5" hidden="false" customHeight="true" outlineLevel="0" collapsed="false">
      <c r="A39" s="55"/>
      <c r="B39" s="30" t="n">
        <v>8</v>
      </c>
      <c r="C39" s="31" t="s">
        <v>24</v>
      </c>
      <c r="D39" s="32" t="n">
        <v>2</v>
      </c>
      <c r="E39" s="33" t="n">
        <v>3</v>
      </c>
      <c r="F39" s="34" t="n">
        <v>4</v>
      </c>
      <c r="G39" s="34" t="n">
        <v>5</v>
      </c>
      <c r="H39" s="35" t="n">
        <v>6</v>
      </c>
      <c r="I39" s="29" t="n">
        <v>8</v>
      </c>
    </row>
    <row r="40" customFormat="false" ht="16.5" hidden="false" customHeight="true" outlineLevel="0" collapsed="false">
      <c r="A40" s="55"/>
      <c r="B40" s="30" t="n">
        <v>9</v>
      </c>
      <c r="C40" s="31" t="s">
        <v>48</v>
      </c>
      <c r="D40" s="32" t="n">
        <v>2</v>
      </c>
      <c r="E40" s="33" t="n">
        <v>3</v>
      </c>
      <c r="F40" s="34" t="n">
        <v>4</v>
      </c>
      <c r="G40" s="34" t="n">
        <v>5</v>
      </c>
      <c r="H40" s="35" t="n">
        <v>6</v>
      </c>
      <c r="I40" s="29" t="n">
        <v>8</v>
      </c>
    </row>
    <row r="41" customFormat="false" ht="16.5" hidden="false" customHeight="true" outlineLevel="0" collapsed="false">
      <c r="A41" s="55"/>
      <c r="B41" s="30" t="n">
        <v>10</v>
      </c>
      <c r="C41" s="31" t="s">
        <v>49</v>
      </c>
      <c r="D41" s="32" t="n">
        <v>2</v>
      </c>
      <c r="E41" s="33" t="n">
        <v>3</v>
      </c>
      <c r="F41" s="34" t="n">
        <v>4</v>
      </c>
      <c r="G41" s="34" t="n">
        <v>5</v>
      </c>
      <c r="H41" s="35" t="n">
        <v>6</v>
      </c>
      <c r="I41" s="29" t="n">
        <v>8</v>
      </c>
    </row>
    <row r="42" customFormat="false" ht="16.5" hidden="false" customHeight="true" outlineLevel="0" collapsed="false">
      <c r="A42" s="55"/>
      <c r="B42" s="30" t="n">
        <v>11</v>
      </c>
      <c r="C42" s="31" t="s">
        <v>50</v>
      </c>
      <c r="D42" s="32" t="n">
        <v>2</v>
      </c>
      <c r="E42" s="33" t="n">
        <v>3</v>
      </c>
      <c r="F42" s="34" t="n">
        <v>4</v>
      </c>
      <c r="G42" s="34" t="n">
        <v>5</v>
      </c>
      <c r="H42" s="35" t="n">
        <v>6</v>
      </c>
      <c r="I42" s="29" t="n">
        <v>8</v>
      </c>
    </row>
    <row r="43" customFormat="false" ht="16.5" hidden="false" customHeight="true" outlineLevel="0" collapsed="false">
      <c r="A43" s="55"/>
      <c r="B43" s="30" t="n">
        <v>12</v>
      </c>
      <c r="C43" s="31" t="s">
        <v>28</v>
      </c>
      <c r="D43" s="32" t="n">
        <v>2</v>
      </c>
      <c r="E43" s="33" t="n">
        <v>3</v>
      </c>
      <c r="F43" s="34" t="n">
        <v>4</v>
      </c>
      <c r="G43" s="34" t="n">
        <v>5</v>
      </c>
      <c r="H43" s="35" t="n">
        <v>6</v>
      </c>
      <c r="I43" s="29" t="n">
        <v>8</v>
      </c>
    </row>
    <row r="44" customFormat="false" ht="16.5" hidden="false" customHeight="true" outlineLevel="0" collapsed="false">
      <c r="A44" s="55"/>
      <c r="B44" s="30" t="n">
        <v>13</v>
      </c>
      <c r="C44" s="36" t="s">
        <v>51</v>
      </c>
      <c r="D44" s="37" t="n">
        <v>2</v>
      </c>
      <c r="E44" s="33" t="n">
        <v>3</v>
      </c>
      <c r="F44" s="34" t="n">
        <v>4</v>
      </c>
      <c r="G44" s="34" t="n">
        <v>5</v>
      </c>
      <c r="H44" s="35" t="n">
        <v>6</v>
      </c>
      <c r="I44" s="29" t="n">
        <v>8</v>
      </c>
    </row>
    <row r="45" customFormat="false" ht="16.5" hidden="false" customHeight="true" outlineLevel="0" collapsed="false">
      <c r="A45" s="55"/>
      <c r="B45" s="30" t="n">
        <v>14</v>
      </c>
      <c r="C45" s="36" t="s">
        <v>30</v>
      </c>
      <c r="D45" s="37" t="n">
        <v>2</v>
      </c>
      <c r="E45" s="33" t="n">
        <v>3</v>
      </c>
      <c r="F45" s="34" t="n">
        <v>4</v>
      </c>
      <c r="G45" s="34" t="n">
        <v>5</v>
      </c>
      <c r="H45" s="35" t="n">
        <v>6</v>
      </c>
      <c r="I45" s="29" t="n">
        <v>8</v>
      </c>
    </row>
    <row r="46" customFormat="false" ht="16.5" hidden="false" customHeight="true" outlineLevel="0" collapsed="false">
      <c r="A46" s="55"/>
      <c r="B46" s="30" t="n">
        <v>15</v>
      </c>
      <c r="C46" s="36" t="s">
        <v>31</v>
      </c>
      <c r="D46" s="37" t="n">
        <v>2</v>
      </c>
      <c r="E46" s="33" t="n">
        <v>3</v>
      </c>
      <c r="F46" s="34" t="n">
        <v>4</v>
      </c>
      <c r="G46" s="34" t="n">
        <v>5</v>
      </c>
      <c r="H46" s="35" t="n">
        <v>6</v>
      </c>
      <c r="I46" s="29" t="n">
        <v>8</v>
      </c>
    </row>
    <row r="47" customFormat="false" ht="16.5" hidden="false" customHeight="true" outlineLevel="0" collapsed="false">
      <c r="A47" s="55"/>
      <c r="B47" s="30" t="n">
        <v>16</v>
      </c>
      <c r="C47" s="36" t="s">
        <v>32</v>
      </c>
      <c r="D47" s="37" t="n">
        <v>2</v>
      </c>
      <c r="E47" s="33" t="n">
        <v>3</v>
      </c>
      <c r="F47" s="34" t="n">
        <v>4</v>
      </c>
      <c r="G47" s="34" t="n">
        <v>5</v>
      </c>
      <c r="H47" s="35" t="n">
        <v>6</v>
      </c>
      <c r="I47" s="29" t="n">
        <v>8</v>
      </c>
    </row>
    <row r="48" customFormat="false" ht="16.5" hidden="false" customHeight="true" outlineLevel="0" collapsed="false">
      <c r="A48" s="55"/>
      <c r="B48" s="30" t="n">
        <v>17</v>
      </c>
      <c r="C48" s="36" t="s">
        <v>33</v>
      </c>
      <c r="D48" s="37" t="n">
        <v>2</v>
      </c>
      <c r="E48" s="33" t="n">
        <v>3</v>
      </c>
      <c r="F48" s="34" t="n">
        <v>4</v>
      </c>
      <c r="G48" s="34" t="n">
        <v>5</v>
      </c>
      <c r="H48" s="35" t="n">
        <v>6</v>
      </c>
      <c r="I48" s="29" t="n">
        <v>8</v>
      </c>
    </row>
    <row r="49" customFormat="false" ht="16.5" hidden="false" customHeight="true" outlineLevel="0" collapsed="false">
      <c r="A49" s="55"/>
      <c r="B49" s="30" t="n">
        <v>18</v>
      </c>
      <c r="C49" s="36" t="s">
        <v>34</v>
      </c>
      <c r="D49" s="37" t="n">
        <v>2</v>
      </c>
      <c r="E49" s="33" t="n">
        <v>3</v>
      </c>
      <c r="F49" s="34" t="n">
        <v>4</v>
      </c>
      <c r="G49" s="34" t="n">
        <v>5</v>
      </c>
      <c r="H49" s="35" t="n">
        <v>6</v>
      </c>
      <c r="I49" s="29" t="n">
        <v>8</v>
      </c>
    </row>
    <row r="50" customFormat="false" ht="16.5" hidden="false" customHeight="true" outlineLevel="0" collapsed="false">
      <c r="A50" s="55"/>
      <c r="B50" s="30" t="n">
        <v>19</v>
      </c>
      <c r="C50" s="36" t="s">
        <v>35</v>
      </c>
      <c r="D50" s="37" t="n">
        <v>2</v>
      </c>
      <c r="E50" s="33" t="n">
        <v>3</v>
      </c>
      <c r="F50" s="34" t="n">
        <v>4</v>
      </c>
      <c r="G50" s="34" t="n">
        <v>5</v>
      </c>
      <c r="H50" s="35" t="n">
        <v>6</v>
      </c>
      <c r="I50" s="29" t="n">
        <v>8</v>
      </c>
    </row>
    <row r="51" customFormat="false" ht="16.5" hidden="false" customHeight="true" outlineLevel="0" collapsed="false">
      <c r="A51" s="55"/>
      <c r="B51" s="30" t="n">
        <v>20</v>
      </c>
      <c r="C51" s="41" t="s">
        <v>36</v>
      </c>
      <c r="D51" s="42" t="n">
        <v>3</v>
      </c>
      <c r="E51" s="38" t="n">
        <v>3</v>
      </c>
      <c r="F51" s="39" t="n">
        <v>4</v>
      </c>
      <c r="G51" s="39" t="n">
        <v>5</v>
      </c>
      <c r="H51" s="40" t="n">
        <v>6</v>
      </c>
      <c r="I51" s="29" t="n">
        <v>8</v>
      </c>
    </row>
    <row r="52" customFormat="false" ht="16.5" hidden="false" customHeight="true" outlineLevel="0" collapsed="false">
      <c r="A52" s="55"/>
      <c r="B52" s="30" t="n">
        <v>21</v>
      </c>
      <c r="C52" s="41" t="s">
        <v>37</v>
      </c>
      <c r="D52" s="42" t="n">
        <v>3</v>
      </c>
      <c r="E52" s="38" t="n">
        <v>3</v>
      </c>
      <c r="F52" s="39" t="n">
        <v>4</v>
      </c>
      <c r="G52" s="39" t="n">
        <v>5</v>
      </c>
      <c r="H52" s="40" t="n">
        <v>6</v>
      </c>
      <c r="I52" s="29" t="n">
        <v>8</v>
      </c>
    </row>
    <row r="53" customFormat="false" ht="16.5" hidden="false" customHeight="true" outlineLevel="0" collapsed="false">
      <c r="A53" s="55"/>
      <c r="B53" s="30" t="n">
        <v>22</v>
      </c>
      <c r="C53" s="43" t="s">
        <v>52</v>
      </c>
      <c r="D53" s="42" t="n">
        <v>3</v>
      </c>
      <c r="E53" s="38" t="n">
        <v>3</v>
      </c>
      <c r="F53" s="39" t="n">
        <v>4</v>
      </c>
      <c r="G53" s="39" t="n">
        <v>5</v>
      </c>
      <c r="H53" s="40" t="n">
        <v>6</v>
      </c>
      <c r="I53" s="29" t="n">
        <v>8</v>
      </c>
    </row>
    <row r="54" customFormat="false" ht="16.5" hidden="false" customHeight="true" outlineLevel="0" collapsed="false">
      <c r="A54" s="55"/>
      <c r="B54" s="30" t="n">
        <v>23</v>
      </c>
      <c r="C54" s="41" t="s">
        <v>53</v>
      </c>
      <c r="D54" s="42" t="n">
        <v>3</v>
      </c>
      <c r="E54" s="38" t="n">
        <v>3</v>
      </c>
      <c r="F54" s="39" t="n">
        <v>4</v>
      </c>
      <c r="G54" s="39" t="n">
        <v>5</v>
      </c>
      <c r="H54" s="40" t="n">
        <v>6</v>
      </c>
      <c r="I54" s="29" t="n">
        <v>8</v>
      </c>
    </row>
    <row r="55" customFormat="false" ht="16.5" hidden="false" customHeight="true" outlineLevel="0" collapsed="false">
      <c r="A55" s="55"/>
      <c r="B55" s="30" t="n">
        <v>24</v>
      </c>
      <c r="C55" s="41" t="s">
        <v>54</v>
      </c>
      <c r="D55" s="42" t="n">
        <v>3</v>
      </c>
      <c r="E55" s="38" t="n">
        <v>3</v>
      </c>
      <c r="F55" s="39" t="n">
        <v>4</v>
      </c>
      <c r="G55" s="39" t="n">
        <v>5</v>
      </c>
      <c r="H55" s="40" t="n">
        <v>6</v>
      </c>
      <c r="I55" s="29" t="n">
        <v>8</v>
      </c>
    </row>
    <row r="56" customFormat="false" ht="16.5" hidden="false" customHeight="true" outlineLevel="0" collapsed="false">
      <c r="A56" s="55"/>
      <c r="B56" s="30" t="n">
        <v>25</v>
      </c>
      <c r="C56" s="41" t="s">
        <v>39</v>
      </c>
      <c r="D56" s="44" t="n">
        <v>3</v>
      </c>
      <c r="E56" s="45" t="n">
        <v>3</v>
      </c>
      <c r="F56" s="46" t="n">
        <v>4</v>
      </c>
      <c r="G56" s="46" t="n">
        <v>5</v>
      </c>
      <c r="H56" s="47" t="n">
        <v>6</v>
      </c>
      <c r="I56" s="29" t="n">
        <v>8</v>
      </c>
    </row>
    <row r="57" customFormat="false" ht="16.5" hidden="false" customHeight="true" outlineLevel="0" collapsed="false">
      <c r="A57" s="55"/>
      <c r="B57" s="30" t="s">
        <v>43</v>
      </c>
      <c r="C57" s="48" t="s">
        <v>41</v>
      </c>
      <c r="D57" s="49" t="s">
        <v>42</v>
      </c>
      <c r="E57" s="49"/>
      <c r="F57" s="49"/>
      <c r="G57" s="49"/>
      <c r="H57" s="49"/>
      <c r="I57" s="49"/>
    </row>
    <row r="58" customFormat="false" ht="16.5" hidden="false" customHeight="true" outlineLevel="0" collapsed="false">
      <c r="A58" s="55"/>
      <c r="B58" s="30" t="s">
        <v>55</v>
      </c>
      <c r="C58" s="48" t="s">
        <v>44</v>
      </c>
      <c r="D58" s="49" t="s">
        <v>42</v>
      </c>
      <c r="E58" s="49"/>
      <c r="F58" s="49"/>
      <c r="G58" s="49"/>
      <c r="H58" s="49"/>
      <c r="I58" s="49"/>
    </row>
    <row r="59" customFormat="false" ht="16.5" hidden="false" customHeight="true" outlineLevel="0" collapsed="false">
      <c r="A59" s="55"/>
      <c r="B59" s="23"/>
      <c r="C59" s="57" t="s">
        <v>45</v>
      </c>
      <c r="D59" s="58" t="n">
        <f aca="false">SUM(D32:D58)</f>
        <v>56</v>
      </c>
      <c r="E59" s="53" t="n">
        <f aca="false">SUM(E32:E58)</f>
        <v>75</v>
      </c>
      <c r="F59" s="53" t="n">
        <f aca="false">SUM(F32:F58)</f>
        <v>100</v>
      </c>
      <c r="G59" s="53" t="n">
        <f aca="false">SUM(G32:G58)</f>
        <v>125</v>
      </c>
      <c r="H59" s="53" t="n">
        <f aca="false">SUM(H32:H58)</f>
        <v>150</v>
      </c>
      <c r="I59" s="59" t="n">
        <f aca="false">SUM(I32:I58)</f>
        <v>200</v>
      </c>
    </row>
    <row r="60" customFormat="false" ht="16.5" hidden="false" customHeight="true" outlineLevel="0" collapsed="false">
      <c r="A60" s="60" t="s">
        <v>56</v>
      </c>
      <c r="B60" s="60"/>
      <c r="C60" s="60"/>
      <c r="D60" s="61" t="n">
        <f aca="false">D31+D59</f>
        <v>106</v>
      </c>
      <c r="E60" s="62" t="n">
        <f aca="false">E31+E59</f>
        <v>144</v>
      </c>
      <c r="F60" s="62" t="n">
        <f aca="false">F31+F59</f>
        <v>192</v>
      </c>
      <c r="G60" s="62" t="n">
        <f aca="false">G31+G59</f>
        <v>240</v>
      </c>
      <c r="H60" s="62" t="n">
        <f aca="false">H31+H59</f>
        <v>288</v>
      </c>
      <c r="I60" s="63" t="n">
        <f aca="false">I31+I59</f>
        <v>384</v>
      </c>
    </row>
    <row r="61" customFormat="false" ht="16.5" hidden="false" customHeight="true" outlineLevel="0" collapsed="false">
      <c r="A61" s="64" t="s">
        <v>57</v>
      </c>
      <c r="B61" s="64"/>
      <c r="C61" s="64"/>
      <c r="D61" s="65" t="n">
        <v>1</v>
      </c>
      <c r="E61" s="66" t="n">
        <v>1</v>
      </c>
      <c r="F61" s="67" t="n">
        <v>1</v>
      </c>
      <c r="G61" s="67" t="n">
        <v>1</v>
      </c>
      <c r="H61" s="68" t="n">
        <v>1</v>
      </c>
      <c r="I61" s="69" t="n">
        <v>1</v>
      </c>
    </row>
    <row r="62" customFormat="false" ht="17.25" hidden="false" customHeight="true" outlineLevel="0" collapsed="false">
      <c r="A62" s="70" t="s">
        <v>58</v>
      </c>
      <c r="B62" s="70"/>
      <c r="C62" s="70"/>
      <c r="D62" s="71" t="n">
        <v>1</v>
      </c>
      <c r="E62" s="72" t="n">
        <v>1</v>
      </c>
      <c r="F62" s="73" t="n">
        <v>1</v>
      </c>
      <c r="G62" s="73" t="n">
        <v>1</v>
      </c>
      <c r="H62" s="74" t="n">
        <v>1</v>
      </c>
      <c r="I62" s="75" t="n">
        <v>1</v>
      </c>
    </row>
    <row r="63" customFormat="false" ht="15" hidden="false" customHeight="true" outlineLevel="0" collapsed="false">
      <c r="A63" s="76"/>
      <c r="B63" s="23"/>
      <c r="C63" s="76"/>
      <c r="D63" s="77"/>
      <c r="E63" s="76"/>
      <c r="F63" s="76"/>
      <c r="G63" s="76"/>
      <c r="H63" s="76"/>
      <c r="I63" s="76"/>
    </row>
    <row r="64" customFormat="false" ht="15" hidden="false" customHeight="true" outlineLevel="0" collapsed="false">
      <c r="A64" s="78"/>
      <c r="B64" s="79"/>
      <c r="C64" s="78"/>
      <c r="E64" s="77"/>
      <c r="F64" s="78"/>
      <c r="G64" s="78"/>
      <c r="H64" s="78"/>
      <c r="I64" s="78"/>
    </row>
    <row r="65" customFormat="false" ht="22.5" hidden="false" customHeight="true" outlineLevel="0" collapsed="false">
      <c r="A65" s="78"/>
      <c r="B65" s="79"/>
      <c r="C65" s="78"/>
      <c r="F65" s="80"/>
      <c r="G65" s="78"/>
      <c r="H65" s="78"/>
      <c r="I65" s="78"/>
    </row>
  </sheetData>
  <mergeCells count="13">
    <mergeCell ref="C1:G1"/>
    <mergeCell ref="A2:I2"/>
    <mergeCell ref="A3:C3"/>
    <mergeCell ref="A4:C4"/>
    <mergeCell ref="A6:A31"/>
    <mergeCell ref="D29:I29"/>
    <mergeCell ref="D30:I30"/>
    <mergeCell ref="A32:A59"/>
    <mergeCell ref="D57:I57"/>
    <mergeCell ref="D58:I58"/>
    <mergeCell ref="A60:C60"/>
    <mergeCell ref="A61:C61"/>
    <mergeCell ref="A62:C62"/>
  </mergeCell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22:22:07Z</dcterms:created>
  <dc:creator>izumo</dc:creator>
  <dc:description/>
  <dc:language>en-US</dc:language>
  <cp:lastModifiedBy>IINO1</cp:lastModifiedBy>
  <cp:lastPrinted>2024-04-06T07:29:48Z</cp:lastPrinted>
  <dcterms:modified xsi:type="dcterms:W3CDTF">2025-04-14T13:48:54Z</dcterms:modified>
  <cp:revision>0</cp:revision>
  <dc:subject/>
  <dc:title/>
</cp:coreProperties>
</file>